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JECUTIVA ESTATAL DE ATENCIÓN A VÍCTIMA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true" outlineLevel="0" collapsed="false">
      <c r="C24" s="15" t="s">
        <v>37</v>
      </c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5">
    <mergeCell ref="B2:L2"/>
    <mergeCell ref="B3:L3"/>
    <mergeCell ref="B4:L4"/>
    <mergeCell ref="B5:L5"/>
    <mergeCell ref="C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</cp:lastModifiedBy>
  <cp:lastPrinted>2025-02-20T16:49:26Z</cp:lastPrinted>
  <dcterms:modified xsi:type="dcterms:W3CDTF">2025-02-20T16:49:45Z</dcterms:modified>
  <cp:revision>0</cp:revision>
  <dc:subject/>
  <dc:title/>
</cp:coreProperties>
</file>